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tragsformular" sheetId="1" state="visible" r:id="rId2"/>
    <sheet name="Information" sheetId="2" state="visible" r:id="rId3"/>
  </sheets>
  <definedNames>
    <definedName function="false" hidden="false" localSheetId="0" name="_xlnm.Print_Area" vbProcedure="false">Antragsformular!$A$1:$E$89</definedName>
    <definedName function="false" hidden="false" name="ddd" vbProcedure="false">#REF!</definedName>
    <definedName function="false" hidden="false" name="ejahr" vbProcedure="false">Antragsformular!$C$3</definedName>
    <definedName function="false" hidden="false" name="ename" vbProcedure="false">#REF!</definedName>
    <definedName function="false" hidden="false" name="enummer" vbProcedure="false">#REF!</definedName>
    <definedName function="false" hidden="false" name="eplz" vbProcedure="false">Antragsformular!$E$1</definedName>
    <definedName function="false" hidden="false" name="e_cl" vbProcedure="false">#REF!</definedName>
    <definedName function="false" hidden="false" name="fb_01" vbProcedure="false">NA()</definedName>
    <definedName function="false" hidden="false" name="fb_02" vbProcedure="false">NA()</definedName>
    <definedName function="false" hidden="false" name="fb_03" vbProcedure="false">NA()</definedName>
    <definedName function="false" hidden="false" name="fb_04" vbProcedure="false">NA()</definedName>
    <definedName function="false" hidden="false" name="jahr" vbProcedure="false">NA()</definedName>
    <definedName function="false" hidden="false" name="Laufendenummer" vbProcedure="false">#REF!</definedName>
    <definedName function="false" hidden="false" name="Meisterschaft" vbProcedure="false">Antragsformular!$A$3</definedName>
    <definedName function="false" hidden="false" name="mitgliedsnummer" vbProcedure="false">NA()</definedName>
    <definedName function="false" hidden="false" name="m_fb_01" vbProcedure="false">NA()</definedName>
    <definedName function="false" hidden="false" name="m_fb_02" vbProcedure="false">NA()</definedName>
    <definedName function="false" hidden="false" name="m_fb_03" vbProcedure="false">NA()</definedName>
    <definedName function="false" hidden="false" name="m_fb_04" vbProcedure="false">NA()</definedName>
    <definedName function="false" hidden="false" name="m_sw_01" vbProcedure="false">NA()</definedName>
    <definedName function="false" hidden="false" name="m_sw_02" vbProcedure="false">NA()</definedName>
    <definedName function="false" hidden="false" name="m_sw_03" vbProcedure="false">NA()</definedName>
    <definedName function="false" hidden="false" name="m_sw_04" vbProcedure="false">NA()</definedName>
    <definedName function="false" hidden="false" name="Name" vbProcedure="false">#REF!</definedName>
    <definedName function="false" hidden="false" name="patronat" vbProcedure="false">NA()</definedName>
    <definedName function="false" hidden="false" name="stm" vbProcedure="false">NA()</definedName>
    <definedName function="false" hidden="false" name="st_01" vbProcedure="false">NA()</definedName>
    <definedName function="false" hidden="false" name="st_01_art" vbProcedure="false">NA()</definedName>
    <definedName function="false" hidden="false" name="st_02" vbProcedure="false">NA()</definedName>
    <definedName function="false" hidden="false" name="st_02_art" vbProcedure="false">NA()</definedName>
    <definedName function="false" hidden="false" name="sw_01" vbProcedure="false">NA()</definedName>
    <definedName function="false" hidden="false" name="sw_02" vbProcedure="false">NA()</definedName>
    <definedName function="false" hidden="false" name="sw_03" vbProcedure="false">NA()</definedName>
    <definedName function="false" hidden="false" name="sw_04" vbProcedure="false">NA()</definedName>
    <definedName function="false" hidden="false" name="ta_01" vbProcedure="false">NA()</definedName>
    <definedName function="false" hidden="false" name="ta_01_art" vbProcedure="false">NA()</definedName>
    <definedName function="false" hidden="false" name="ta_02" vbProcedure="false">NA()</definedName>
    <definedName function="false" hidden="false" name="ta_02_art" vbProcedure="false">NA()</definedName>
    <definedName function="false" hidden="false" name="vorname" vbProcedure="false">NA()</definedName>
    <definedName function="false" hidden="false" name="zunam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Formular für den 
Antrag auf 
Funktionärs-Ehrung</t>
  </si>
  <si>
    <t xml:space="preserve">Nummer der Fotogruppe 
(= Postleitzahl)</t>
  </si>
  <si>
    <t xml:space="preserve">Ehrung zur Bundes / Landesmeisterschaft</t>
  </si>
  <si>
    <t xml:space="preserve"> = Fotogruppe</t>
  </si>
  <si>
    <t xml:space="preserve">Blattschutz aufheben? Passwort: aa</t>
  </si>
  <si>
    <t xml:space="preserve"> = Titel Vor- Zuname</t>
  </si>
  <si>
    <t xml:space="preserve"> = PLZ Ort, Straße</t>
  </si>
  <si>
    <t xml:space="preserve"> = eMail / Homepage</t>
  </si>
  <si>
    <t xml:space="preserve"> = Telefon</t>
  </si>
  <si>
    <t xml:space="preserve">Jahr</t>
  </si>
  <si>
    <r>
      <rPr>
        <b val="true"/>
        <sz val="14"/>
        <color rgb="FF000000"/>
        <rFont val="Comic Sans MS"/>
        <family val="4"/>
      </rPr>
      <t xml:space="preserve">Funktion im 
</t>
    </r>
    <r>
      <rPr>
        <b val="true"/>
        <sz val="10"/>
        <color rgb="FF000000"/>
        <rFont val="Comic Sans MS"/>
        <family val="4"/>
      </rPr>
      <t xml:space="preserve">Klub / Landesverband</t>
    </r>
  </si>
  <si>
    <t xml:space="preserve">Klub
PLZ</t>
  </si>
  <si>
    <t xml:space="preserve">Anzahl der Jahre:</t>
  </si>
  <si>
    <t xml:space="preserve">von</t>
  </si>
  <si>
    <t xml:space="preserve">bis</t>
  </si>
  <si>
    <t xml:space="preserve">2009</t>
  </si>
  <si>
    <t xml:space="preserve">Test-Zeit</t>
  </si>
  <si>
    <t xml:space="preserve">2010</t>
  </si>
  <si>
    <t xml:space="preserve">Test-Funktion</t>
  </si>
  <si>
    <t xml:space="preserve">Kapfenberg im Drautal</t>
  </si>
  <si>
    <t xml:space="preserve">20</t>
  </si>
  <si>
    <t xml:space="preserve">Jahreszahl immer vierstellig</t>
  </si>
  <si>
    <t xml:space="preserve">und immer von bis, auch bei einem  Jahr </t>
  </si>
  <si>
    <t xml:space="preserve">Richtlinien für die Funktionärs-Ehrungen:</t>
  </si>
  <si>
    <t xml:space="preserve">Liebe Kolleginnen / Kollegen, bitte macht Gebrauch von der Möglichkeit, für Funktionärstätigkeiten bei den Naturfreunden eine Ehrung zu bekommen.</t>
  </si>
  <si>
    <r>
      <rPr>
        <i val="true"/>
        <u val="single"/>
        <sz val="14"/>
        <color rgb="FF000000"/>
        <rFont val="Arial"/>
        <family val="2"/>
      </rPr>
      <t xml:space="preserve">Bedingung:
</t>
    </r>
    <r>
      <rPr>
        <sz val="14"/>
        <color rgb="FF000000"/>
        <rFont val="Arial"/>
        <family val="2"/>
      </rPr>
      <t xml:space="preserve">Mindestens zehn Jahre Tätigkeit innerhalb des Referat Foto bei einem Klub oder Landesverband.</t>
    </r>
  </si>
  <si>
    <t xml:space="preserve">Ab 2012 gibt es die Möglichkeit, bei der Bundes-, Landesmeisterschaft eine Ehrung für langjährige Funktionärstätigkeit verliehen zu bekommen.</t>
  </si>
  <si>
    <t xml:space="preserve">Beim ersten Antrag besteht die Möglichkeit die Bronzemedaille mit einer Urkunde zu erhalten.
Die weiteren Medaillen(Silber- oder Gold) können alle zwei Jahre beantragt werden.</t>
  </si>
  <si>
    <t xml:space="preserve">Es gibt ein Antragsformular für die Ehrung, bei dem der Zeitraum der Funktionärstätigkeit eingetragen wird (von Jahr bis Jahr oder bei einem Jahr zweimal die gleiche Jahreszahl).
Die Bezeichnung der Tätigkeit im Klub oder Landesverband.
Bitte auch den Klub für den Zeitraum eintragen.</t>
  </si>
  <si>
    <t xml:space="preserve">&gt;&gt;&gt; Testvorgaben bitte überschreiben! &lt;&lt;&lt;</t>
  </si>
  <si>
    <t xml:space="preserve">Das ausgefüllte Formular bitte an den Bundesfotoreferenten senden. Um eine rasche Verarbeitung des Antrages zu gewährleisten, sollte das digitale Formular zurück geschickt werden.</t>
  </si>
  <si>
    <r>
      <rPr>
        <sz val="14"/>
        <color rgb="FF000000"/>
        <rFont val="Arial"/>
        <family val="2"/>
      </rPr>
      <t xml:space="preserve">Bitte unten auf das Tabellenblatt: </t>
    </r>
    <r>
      <rPr>
        <sz val="14"/>
        <color rgb="FFFF0000"/>
        <rFont val="Arial"/>
        <family val="2"/>
      </rPr>
      <t xml:space="preserve">Antragsformular</t>
    </r>
    <r>
      <rPr>
        <sz val="14"/>
        <color rgb="FF000000"/>
        <rFont val="Arial"/>
        <family val="2"/>
      </rPr>
      <t xml:space="preserve"> klicken und ausfüllen!</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Calibri"/>
      <family val="2"/>
    </font>
    <font>
      <sz val="10"/>
      <name val="Arial"/>
      <family val="0"/>
    </font>
    <font>
      <sz val="10"/>
      <name val="Arial"/>
      <family val="0"/>
    </font>
    <font>
      <sz val="10"/>
      <name val="Arial"/>
      <family val="0"/>
    </font>
    <font>
      <b val="true"/>
      <sz val="28"/>
      <color rgb="FF008000"/>
      <name val="Calibri"/>
      <family val="2"/>
    </font>
    <font>
      <b val="true"/>
      <sz val="36"/>
      <color rgb="FF993300"/>
      <name val="Arial"/>
      <family val="2"/>
    </font>
    <font>
      <sz val="15"/>
      <color rgb="FF000000"/>
      <name val="Comic Sans MS"/>
      <family val="4"/>
    </font>
    <font>
      <sz val="9"/>
      <color rgb="FF000000"/>
      <name val="Arial"/>
      <family val="2"/>
    </font>
    <font>
      <b val="true"/>
      <sz val="16"/>
      <color rgb="FF000000"/>
      <name val="Comic Sans MS"/>
      <family val="4"/>
    </font>
    <font>
      <b val="true"/>
      <sz val="18"/>
      <color rgb="FF993300"/>
      <name val="Arial"/>
      <family val="2"/>
    </font>
    <font>
      <sz val="9"/>
      <color rgb="FF000000"/>
      <name val="Comic Sans MS"/>
      <family val="4"/>
    </font>
    <font>
      <sz val="9"/>
      <color rgb="FF000000"/>
      <name val="Calibri"/>
      <family val="2"/>
    </font>
    <font>
      <b val="true"/>
      <sz val="18"/>
      <color rgb="FF000000"/>
      <name val="Comic Sans MS"/>
      <family val="4"/>
    </font>
    <font>
      <b val="true"/>
      <sz val="14"/>
      <color rgb="FF000000"/>
      <name val="Comic Sans MS"/>
      <family val="4"/>
    </font>
    <font>
      <b val="true"/>
      <sz val="10"/>
      <color rgb="FF000000"/>
      <name val="Comic Sans MS"/>
      <family val="4"/>
    </font>
    <font>
      <b val="true"/>
      <sz val="11"/>
      <color rgb="FF000000"/>
      <name val="Calibri"/>
      <family val="2"/>
    </font>
    <font>
      <b val="true"/>
      <sz val="20"/>
      <color rgb="FFFF0000"/>
      <name val="Calibri"/>
      <family val="2"/>
    </font>
    <font>
      <sz val="10"/>
      <color rgb="FF000000"/>
      <name val="Arial"/>
      <family val="2"/>
    </font>
    <font>
      <b val="true"/>
      <sz val="11"/>
      <color rgb="FF000000"/>
      <name val="Arial"/>
      <family val="2"/>
    </font>
    <font>
      <b val="true"/>
      <sz val="18"/>
      <color rgb="FF000000"/>
      <name val="Arial"/>
      <family val="2"/>
    </font>
    <font>
      <sz val="14"/>
      <color rgb="FF000000"/>
      <name val="Arial"/>
      <family val="2"/>
    </font>
    <font>
      <i val="true"/>
      <u val="single"/>
      <sz val="14"/>
      <color rgb="FF000000"/>
      <name val="Arial"/>
      <family val="2"/>
    </font>
    <font>
      <b val="true"/>
      <sz val="14"/>
      <color rgb="FF008000"/>
      <name val="Arial"/>
      <family val="2"/>
    </font>
    <font>
      <sz val="14"/>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ck"/>
      <right style="thick"/>
      <top/>
      <bottom style="thick"/>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ck"/>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false" hidden="false"/>
    </xf>
    <xf numFmtId="165" fontId="9" fillId="2" borderId="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false" hidden="false"/>
    </xf>
    <xf numFmtId="165" fontId="17" fillId="2" borderId="5" xfId="0" applyFont="true" applyBorder="true" applyAlignment="true" applyProtection="true">
      <alignment horizontal="center" vertical="center" textRotation="0" wrapText="false" indent="0" shrinkToFit="true"/>
      <protection locked="false" hidden="false"/>
    </xf>
    <xf numFmtId="165" fontId="18" fillId="2" borderId="5" xfId="0" applyFont="true" applyBorder="true" applyAlignment="true" applyProtection="true">
      <alignment horizontal="center" vertical="center" textRotation="0" wrapText="false" indent="0" shrinkToFit="true"/>
      <protection locked="false" hidden="false"/>
    </xf>
    <xf numFmtId="164" fontId="17" fillId="2" borderId="6" xfId="0" applyFont="true" applyBorder="true" applyAlignment="true" applyProtection="true">
      <alignment horizontal="center" vertical="center" textRotation="0" wrapText="false" indent="0" shrinkToFit="true"/>
      <protection locked="false" hidden="false"/>
    </xf>
    <xf numFmtId="166" fontId="0" fillId="0" borderId="6" xfId="0" applyFont="fals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bottom"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true"/>
      <protection locked="false" hidden="false"/>
    </xf>
    <xf numFmtId="164" fontId="17" fillId="2" borderId="7" xfId="0" applyFont="true" applyBorder="true" applyAlignment="true" applyProtection="true">
      <alignment horizontal="center" vertical="center" textRotation="0" wrapText="false" indent="0" shrinkToFit="true"/>
      <protection locked="false" hidden="false"/>
    </xf>
    <xf numFmtId="165" fontId="17" fillId="2" borderId="8" xfId="0" applyFont="true" applyBorder="true" applyAlignment="true" applyProtection="true">
      <alignment horizontal="center" vertical="center" textRotation="0" wrapText="false" indent="0" shrinkToFit="true"/>
      <protection locked="false" hidden="false"/>
    </xf>
    <xf numFmtId="165" fontId="18" fillId="2" borderId="8" xfId="0" applyFont="true" applyBorder="true" applyAlignment="true" applyProtection="true">
      <alignment horizontal="center" vertical="center" textRotation="0" wrapText="false" indent="0" shrinkToFit="true"/>
      <protection locked="false" hidden="false"/>
    </xf>
    <xf numFmtId="166" fontId="0" fillId="0" borderId="7"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16920</xdr:rowOff>
    </xdr:from>
    <xdr:to>
      <xdr:col>3</xdr:col>
      <xdr:colOff>846360</xdr:colOff>
      <xdr:row>0</xdr:row>
      <xdr:rowOff>637560</xdr:rowOff>
    </xdr:to>
    <xdr:pic>
      <xdr:nvPicPr>
        <xdr:cNvPr id="0" name="Picture 2" descr="Logo plus wir leben natur"/>
        <xdr:cNvPicPr/>
      </xdr:nvPicPr>
      <xdr:blipFill>
        <a:blip r:embed="rId1"/>
        <a:stretch/>
      </xdr:blipFill>
      <xdr:spPr>
        <a:xfrm>
          <a:off x="4438080" y="16920"/>
          <a:ext cx="816480" cy="62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cols>
    <col collapsed="false" customWidth="true" hidden="false" outlineLevel="0" max="2" min="1" style="0" width="10.85"/>
    <col collapsed="false" customWidth="true" hidden="false" outlineLevel="0" max="3" min="3" style="0" width="40.84"/>
    <col collapsed="false" customWidth="true" hidden="false" outlineLevel="0" max="4" min="4" style="0" width="12.85"/>
    <col collapsed="false" customWidth="true" hidden="false" outlineLevel="0" max="5" min="5" style="0" width="19.28"/>
  </cols>
  <sheetData>
    <row r="1" customFormat="false" ht="114.75" hidden="false" customHeight="true" outlineLevel="0" collapsed="false">
      <c r="A1" s="1"/>
      <c r="B1" s="2" t="s">
        <v>0</v>
      </c>
      <c r="C1" s="2"/>
      <c r="D1" s="1"/>
      <c r="E1" s="3"/>
    </row>
    <row r="2" customFormat="false" ht="24.75" hidden="false" customHeight="true" outlineLevel="0" collapsed="false">
      <c r="A2" s="4"/>
      <c r="B2" s="1"/>
      <c r="C2" s="1"/>
      <c r="D2" s="1"/>
      <c r="E2" s="5" t="s">
        <v>1</v>
      </c>
    </row>
    <row r="3" customFormat="false" ht="24" hidden="false" customHeight="true" outlineLevel="0" collapsed="false">
      <c r="A3" s="6" t="s">
        <v>2</v>
      </c>
      <c r="B3" s="6"/>
      <c r="C3" s="6"/>
      <c r="D3" s="7"/>
      <c r="E3" s="5"/>
    </row>
    <row r="4" customFormat="false" ht="24" hidden="false" customHeight="true" outlineLevel="0" collapsed="false">
      <c r="A4" s="8"/>
      <c r="B4" s="8"/>
      <c r="C4" s="8"/>
      <c r="D4" s="8"/>
      <c r="E4" s="9" t="s">
        <v>3</v>
      </c>
    </row>
    <row r="5" customFormat="false" ht="24" hidden="false" customHeight="true" outlineLevel="0" collapsed="false">
      <c r="A5" s="10" t="s">
        <v>4</v>
      </c>
      <c r="B5" s="9"/>
      <c r="C5" s="9"/>
      <c r="D5" s="1"/>
      <c r="E5" s="1"/>
    </row>
    <row r="6" customFormat="false" ht="24" hidden="false" customHeight="true" outlineLevel="0" collapsed="false">
      <c r="A6" s="11"/>
      <c r="B6" s="11"/>
      <c r="C6" s="11"/>
      <c r="D6" s="11"/>
      <c r="E6" s="12" t="s">
        <v>5</v>
      </c>
    </row>
    <row r="7" customFormat="false" ht="24" hidden="false" customHeight="true" outlineLevel="0" collapsed="false">
      <c r="A7" s="8"/>
      <c r="B7" s="8"/>
      <c r="C7" s="8"/>
      <c r="D7" s="8"/>
      <c r="E7" s="12" t="s">
        <v>6</v>
      </c>
    </row>
    <row r="8" customFormat="false" ht="24" hidden="false" customHeight="true" outlineLevel="0" collapsed="false">
      <c r="A8" s="8"/>
      <c r="B8" s="8"/>
      <c r="C8" s="8"/>
      <c r="D8" s="8"/>
      <c r="E8" s="13" t="s">
        <v>7</v>
      </c>
    </row>
    <row r="9" s="14" customFormat="true" ht="24" hidden="false" customHeight="true" outlineLevel="0" collapsed="false">
      <c r="A9" s="8"/>
      <c r="B9" s="8"/>
      <c r="C9" s="8"/>
      <c r="D9" s="8"/>
      <c r="E9" s="9" t="s">
        <v>8</v>
      </c>
    </row>
    <row r="10" customFormat="false" ht="9" hidden="false" customHeight="true" outlineLevel="0" collapsed="false">
      <c r="A10" s="1"/>
      <c r="B10" s="1"/>
      <c r="C10" s="1"/>
      <c r="D10" s="1"/>
      <c r="E10" s="1"/>
    </row>
    <row r="11" customFormat="false" ht="24" hidden="false" customHeight="true" outlineLevel="0" collapsed="false">
      <c r="A11" s="15" t="s">
        <v>9</v>
      </c>
      <c r="B11" s="15"/>
      <c r="C11" s="16" t="s">
        <v>10</v>
      </c>
      <c r="D11" s="16" t="s">
        <v>11</v>
      </c>
      <c r="E11" s="17" t="s">
        <v>12</v>
      </c>
    </row>
    <row r="12" customFormat="false" ht="24" hidden="false" customHeight="true" outlineLevel="0" collapsed="false">
      <c r="A12" s="18" t="s">
        <v>13</v>
      </c>
      <c r="B12" s="18" t="s">
        <v>14</v>
      </c>
      <c r="C12" s="16"/>
      <c r="D12" s="16"/>
      <c r="E12" s="19" t="n">
        <f aca="false">SUM(E13:E89)</f>
        <v>3</v>
      </c>
    </row>
    <row r="13" customFormat="false" ht="15.75" hidden="false" customHeight="false" outlineLevel="0" collapsed="false">
      <c r="A13" s="20" t="n">
        <v>2007</v>
      </c>
      <c r="B13" s="21" t="s">
        <v>15</v>
      </c>
      <c r="C13" s="22" t="s">
        <v>16</v>
      </c>
      <c r="D13" s="23" t="n">
        <v>1020</v>
      </c>
      <c r="E13" s="24" t="n">
        <f aca="false">IF(OR(A13&lt;1900,B13&lt;1900),"",IF(B13-A13&lt;0,"",IF(B13-A13=0,1,B13-A13)))</f>
        <v>2</v>
      </c>
    </row>
    <row r="14" customFormat="false" ht="15" hidden="false" customHeight="false" outlineLevel="0" collapsed="false">
      <c r="A14" s="25" t="n">
        <v>2010</v>
      </c>
      <c r="B14" s="21" t="s">
        <v>17</v>
      </c>
      <c r="C14" s="26" t="s">
        <v>18</v>
      </c>
      <c r="D14" s="25" t="s">
        <v>19</v>
      </c>
      <c r="E14" s="27" t="n">
        <f aca="false">IF(OR(A14&lt;1900,B14&lt;1900),"",IF(B14-A14&lt;0,"",IF(B14-A14=0,1,B14-A14)))</f>
        <v>1</v>
      </c>
    </row>
    <row r="15" customFormat="false" ht="15" hidden="false" customHeight="false" outlineLevel="0" collapsed="false">
      <c r="A15" s="20" t="n">
        <v>18</v>
      </c>
      <c r="B15" s="21" t="s">
        <v>20</v>
      </c>
      <c r="C15" s="22" t="s">
        <v>21</v>
      </c>
      <c r="D15" s="20"/>
      <c r="E15" s="27" t="str">
        <f aca="false">IF(OR(A15&lt;1900,B15&lt;1900),"",IF(B15-A15&lt;0,"",IF(B15-A15=0,1,B15-A15)))</f>
        <v/>
      </c>
    </row>
    <row r="16" customFormat="false" ht="15" hidden="false" customHeight="false" outlineLevel="0" collapsed="false">
      <c r="A16" s="25"/>
      <c r="B16" s="28"/>
      <c r="C16" s="26" t="s">
        <v>22</v>
      </c>
      <c r="D16" s="25"/>
      <c r="E16" s="27" t="str">
        <f aca="false">IF(OR(A16&lt;1900,B16&lt;1900),"",IF(B16-A16&lt;0,"",IF(B16-A16=0,1,B16-A16)))</f>
        <v/>
      </c>
    </row>
    <row r="17" customFormat="false" ht="15" hidden="false" customHeight="false" outlineLevel="0" collapsed="false">
      <c r="A17" s="20"/>
      <c r="B17" s="21"/>
      <c r="C17" s="22"/>
      <c r="D17" s="20"/>
      <c r="E17" s="27" t="str">
        <f aca="false">IF(OR(A17&lt;1900,B17&lt;1900),"",IF(B17-A17&lt;0,"",IF(B17-A17=0,1,B17-A17)))</f>
        <v/>
      </c>
    </row>
    <row r="18" customFormat="false" ht="15" hidden="false" customHeight="false" outlineLevel="0" collapsed="false">
      <c r="A18" s="25"/>
      <c r="B18" s="28"/>
      <c r="C18" s="26"/>
      <c r="D18" s="25"/>
      <c r="E18" s="27" t="str">
        <f aca="false">IF(OR(A18&lt;1900,B18&lt;1900),"",IF(B18-A18&lt;0,"",IF(B18-A18=0,1,B18-A18)))</f>
        <v/>
      </c>
    </row>
    <row r="19" customFormat="false" ht="15" hidden="false" customHeight="false" outlineLevel="0" collapsed="false">
      <c r="A19" s="20"/>
      <c r="B19" s="21"/>
      <c r="C19" s="22"/>
      <c r="D19" s="20"/>
      <c r="E19" s="27" t="str">
        <f aca="false">IF(OR(A19&lt;1900,B19&lt;1900),"",IF(B19-A19&lt;0,"",IF(B19-A19=0,1,B19-A19)))</f>
        <v/>
      </c>
    </row>
    <row r="20" customFormat="false" ht="15" hidden="false" customHeight="false" outlineLevel="0" collapsed="false">
      <c r="A20" s="25"/>
      <c r="B20" s="28"/>
      <c r="C20" s="26"/>
      <c r="D20" s="25"/>
      <c r="E20" s="27" t="str">
        <f aca="false">IF(OR(A20&lt;1900,B20&lt;1900),"",IF(B20-A20&lt;0,"",IF(B20-A20=0,1,B20-A20)))</f>
        <v/>
      </c>
    </row>
    <row r="21" customFormat="false" ht="15" hidden="false" customHeight="false" outlineLevel="0" collapsed="false">
      <c r="A21" s="20"/>
      <c r="B21" s="21"/>
      <c r="C21" s="22"/>
      <c r="D21" s="20"/>
      <c r="E21" s="27" t="str">
        <f aca="false">IF(OR(A21&lt;1900,B21&lt;1900),"",IF(B21-A21&lt;0,"",IF(B21-A21=0,1,B21-A21)))</f>
        <v/>
      </c>
    </row>
    <row r="22" customFormat="false" ht="15" hidden="false" customHeight="false" outlineLevel="0" collapsed="false">
      <c r="A22" s="25"/>
      <c r="B22" s="28"/>
      <c r="C22" s="26"/>
      <c r="D22" s="25"/>
      <c r="E22" s="27" t="str">
        <f aca="false">IF(OR(A22&lt;1900,B22&lt;1900),"",IF(B22-A22&lt;0,"",IF(B22-A22=0,1,B22-A22)))</f>
        <v/>
      </c>
    </row>
    <row r="23" customFormat="false" ht="15" hidden="false" customHeight="false" outlineLevel="0" collapsed="false">
      <c r="A23" s="20"/>
      <c r="B23" s="21"/>
      <c r="C23" s="22"/>
      <c r="D23" s="20"/>
      <c r="E23" s="27" t="str">
        <f aca="false">IF(OR(A23&lt;1900,B23&lt;1900),"",IF(B23-A23&lt;0,"",IF(B23-A23=0,1,B23-A23)))</f>
        <v/>
      </c>
    </row>
    <row r="24" customFormat="false" ht="15" hidden="false" customHeight="false" outlineLevel="0" collapsed="false">
      <c r="A24" s="25"/>
      <c r="B24" s="28"/>
      <c r="C24" s="26"/>
      <c r="D24" s="25"/>
      <c r="E24" s="27" t="str">
        <f aca="false">IF(OR(A24&lt;1900,B24&lt;1900),"",IF(B24-A24&lt;0,"",IF(B24-A24=0,1,B24-A24)))</f>
        <v/>
      </c>
    </row>
    <row r="25" customFormat="false" ht="15" hidden="false" customHeight="false" outlineLevel="0" collapsed="false">
      <c r="A25" s="20"/>
      <c r="B25" s="21"/>
      <c r="C25" s="22"/>
      <c r="D25" s="20"/>
      <c r="E25" s="27" t="str">
        <f aca="false">IF(OR(A25&lt;1900,B25&lt;1900),"",IF(B25-A25&lt;0,"",IF(B25-A25=0,1,B25-A25)))</f>
        <v/>
      </c>
    </row>
    <row r="26" customFormat="false" ht="15" hidden="false" customHeight="false" outlineLevel="0" collapsed="false">
      <c r="A26" s="25"/>
      <c r="B26" s="28"/>
      <c r="C26" s="26"/>
      <c r="D26" s="25"/>
      <c r="E26" s="27" t="str">
        <f aca="false">IF(OR(A26&lt;1900,B26&lt;1900),"",IF(B26-A26&lt;0,"",IF(B26-A26=0,1,B26-A26)))</f>
        <v/>
      </c>
    </row>
    <row r="27" customFormat="false" ht="15" hidden="false" customHeight="false" outlineLevel="0" collapsed="false">
      <c r="A27" s="20"/>
      <c r="B27" s="21"/>
      <c r="C27" s="22"/>
      <c r="D27" s="20"/>
      <c r="E27" s="27" t="str">
        <f aca="false">IF(OR(A27&lt;1900,B27&lt;1900),"",IF(B27-A27&lt;0,"",IF(B27-A27=0,1,B27-A27)))</f>
        <v/>
      </c>
    </row>
    <row r="28" customFormat="false" ht="15" hidden="false" customHeight="false" outlineLevel="0" collapsed="false">
      <c r="A28" s="25"/>
      <c r="B28" s="28"/>
      <c r="C28" s="26"/>
      <c r="D28" s="25"/>
      <c r="E28" s="27" t="str">
        <f aca="false">IF(OR(A28&lt;1900,B28&lt;1900),"",IF(B28-A28&lt;0,"",IF(B28-A28=0,1,B28-A28)))</f>
        <v/>
      </c>
    </row>
    <row r="29" customFormat="false" ht="15" hidden="false" customHeight="false" outlineLevel="0" collapsed="false">
      <c r="A29" s="20"/>
      <c r="B29" s="21"/>
      <c r="C29" s="22"/>
      <c r="D29" s="20"/>
      <c r="E29" s="27" t="str">
        <f aca="false">IF(OR(A29&lt;1900,B29&lt;1900),"",IF(B29-A29&lt;0,"",IF(B29-A29=0,1,B29-A29)))</f>
        <v/>
      </c>
    </row>
    <row r="30" customFormat="false" ht="15" hidden="false" customHeight="false" outlineLevel="0" collapsed="false">
      <c r="A30" s="25"/>
      <c r="B30" s="28"/>
      <c r="C30" s="26"/>
      <c r="D30" s="25"/>
      <c r="E30" s="27" t="str">
        <f aca="false">IF(OR(A30&lt;1900,B30&lt;1900),"",IF(B30-A30&lt;0,"",IF(B30-A30=0,1,B30-A30)))</f>
        <v/>
      </c>
    </row>
    <row r="31" customFormat="false" ht="15" hidden="false" customHeight="false" outlineLevel="0" collapsed="false">
      <c r="A31" s="20"/>
      <c r="B31" s="21"/>
      <c r="C31" s="22"/>
      <c r="D31" s="20"/>
      <c r="E31" s="27" t="str">
        <f aca="false">IF(OR(A31&lt;1900,B31&lt;1900),"",IF(B31-A31&lt;0,"",IF(B31-A31=0,1,B31-A31)))</f>
        <v/>
      </c>
    </row>
    <row r="32" customFormat="false" ht="15" hidden="false" customHeight="false" outlineLevel="0" collapsed="false">
      <c r="A32" s="25"/>
      <c r="B32" s="28"/>
      <c r="C32" s="26"/>
      <c r="D32" s="25"/>
      <c r="E32" s="27" t="str">
        <f aca="false">IF(OR(A32&lt;1900,B32&lt;1900),"",IF(B32-A32&lt;0,"",IF(B32-A32=0,1,B32-A32)))</f>
        <v/>
      </c>
    </row>
    <row r="33" customFormat="false" ht="15" hidden="false" customHeight="false" outlineLevel="0" collapsed="false">
      <c r="A33" s="20"/>
      <c r="B33" s="21"/>
      <c r="C33" s="22"/>
      <c r="D33" s="20"/>
      <c r="E33" s="27" t="str">
        <f aca="false">IF(OR(A33&lt;1900,B33&lt;1900),"",IF(B33-A33&lt;0,"",IF(B33-A33=0,1,B33-A33)))</f>
        <v/>
      </c>
    </row>
    <row r="34" customFormat="false" ht="15" hidden="false" customHeight="false" outlineLevel="0" collapsed="false">
      <c r="A34" s="25"/>
      <c r="B34" s="28"/>
      <c r="C34" s="26"/>
      <c r="D34" s="25"/>
      <c r="E34" s="27" t="str">
        <f aca="false">IF(OR(A34&lt;1900,B34&lt;1900),"",IF(B34-A34&lt;0,"",IF(B34-A34=0,1,B34-A34)))</f>
        <v/>
      </c>
    </row>
    <row r="35" customFormat="false" ht="15" hidden="false" customHeight="false" outlineLevel="0" collapsed="false">
      <c r="A35" s="20"/>
      <c r="B35" s="21"/>
      <c r="C35" s="22"/>
      <c r="D35" s="20"/>
      <c r="E35" s="27" t="str">
        <f aca="false">IF(OR(A35&lt;1900,B35&lt;1900),"",IF(B35-A35&lt;0,"",IF(B35-A35=0,1,B35-A35)))</f>
        <v/>
      </c>
    </row>
    <row r="36" customFormat="false" ht="15" hidden="false" customHeight="false" outlineLevel="0" collapsed="false">
      <c r="A36" s="25"/>
      <c r="B36" s="28"/>
      <c r="C36" s="26"/>
      <c r="D36" s="25"/>
      <c r="E36" s="27" t="str">
        <f aca="false">IF(OR(A36&lt;1900,B36&lt;1900),"",IF(B36-A36&lt;0,"",IF(B36-A36=0,1,B36-A36)))</f>
        <v/>
      </c>
    </row>
    <row r="37" customFormat="false" ht="15" hidden="false" customHeight="false" outlineLevel="0" collapsed="false">
      <c r="A37" s="20"/>
      <c r="B37" s="21"/>
      <c r="C37" s="22"/>
      <c r="D37" s="20"/>
      <c r="E37" s="27" t="str">
        <f aca="false">IF(OR(A37&lt;1900,B37&lt;1900),"",IF(B37-A37&lt;0,"",IF(B37-A37=0,1,B37-A37)))</f>
        <v/>
      </c>
    </row>
    <row r="38" customFormat="false" ht="15" hidden="false" customHeight="false" outlineLevel="0" collapsed="false">
      <c r="A38" s="25"/>
      <c r="B38" s="28"/>
      <c r="C38" s="26"/>
      <c r="D38" s="25"/>
      <c r="E38" s="27" t="str">
        <f aca="false">IF(OR(A38&lt;1900,B38&lt;1900),"",IF(B38-A38&lt;0,"",IF(B38-A38=0,1,B38-A38)))</f>
        <v/>
      </c>
    </row>
    <row r="39" customFormat="false" ht="15" hidden="false" customHeight="false" outlineLevel="0" collapsed="false">
      <c r="A39" s="20"/>
      <c r="B39" s="21"/>
      <c r="C39" s="22"/>
      <c r="D39" s="20"/>
      <c r="E39" s="27" t="str">
        <f aca="false">IF(OR(A39&lt;1900,B39&lt;1900),"",IF(B39-A39&lt;0,"",IF(B39-A39=0,1,B39-A39)))</f>
        <v/>
      </c>
    </row>
    <row r="40" customFormat="false" ht="15" hidden="false" customHeight="false" outlineLevel="0" collapsed="false">
      <c r="A40" s="25"/>
      <c r="B40" s="28"/>
      <c r="C40" s="26"/>
      <c r="D40" s="25"/>
      <c r="E40" s="27" t="str">
        <f aca="false">IF(OR(A40&lt;1900,B40&lt;1900),"",IF(B40-A40&lt;0,"",IF(B40-A40=0,1,B40-A40)))</f>
        <v/>
      </c>
    </row>
    <row r="41" customFormat="false" ht="15" hidden="false" customHeight="false" outlineLevel="0" collapsed="false">
      <c r="A41" s="20"/>
      <c r="B41" s="21"/>
      <c r="C41" s="22"/>
      <c r="D41" s="20"/>
      <c r="E41" s="27" t="str">
        <f aca="false">IF(OR(A41&lt;1900,B41&lt;1900),"",IF(B41-A41&lt;0,"",IF(B41-A41=0,1,B41-A41)))</f>
        <v/>
      </c>
    </row>
    <row r="42" customFormat="false" ht="15" hidden="false" customHeight="false" outlineLevel="0" collapsed="false">
      <c r="A42" s="25"/>
      <c r="B42" s="28"/>
      <c r="C42" s="26"/>
      <c r="D42" s="25"/>
      <c r="E42" s="27" t="str">
        <f aca="false">IF(OR(A42&lt;1900,B42&lt;1900),"",IF(B42-A42&lt;0,"",IF(B42-A42=0,1,B42-A42)))</f>
        <v/>
      </c>
    </row>
    <row r="43" customFormat="false" ht="15" hidden="false" customHeight="false" outlineLevel="0" collapsed="false">
      <c r="A43" s="20"/>
      <c r="B43" s="21"/>
      <c r="C43" s="22"/>
      <c r="D43" s="20"/>
      <c r="E43" s="27" t="str">
        <f aca="false">IF(OR(A43&lt;1900,B43&lt;1900),"",IF(B43-A43&lt;0,"",IF(B43-A43=0,1,B43-A43)))</f>
        <v/>
      </c>
    </row>
    <row r="44" customFormat="false" ht="15" hidden="false" customHeight="false" outlineLevel="0" collapsed="false">
      <c r="A44" s="25"/>
      <c r="B44" s="28"/>
      <c r="C44" s="26"/>
      <c r="D44" s="25"/>
      <c r="E44" s="27" t="str">
        <f aca="false">IF(OR(A44&lt;1900,B44&lt;1900),"",IF(B44-A44&lt;0,"",IF(B44-A44=0,1,B44-A44)))</f>
        <v/>
      </c>
    </row>
    <row r="45" customFormat="false" ht="15" hidden="false" customHeight="false" outlineLevel="0" collapsed="false">
      <c r="A45" s="20"/>
      <c r="B45" s="21"/>
      <c r="C45" s="22"/>
      <c r="D45" s="20"/>
      <c r="E45" s="27" t="str">
        <f aca="false">IF(OR(A45&lt;1900,B45&lt;1900),"",IF(B45-A45&lt;0,"",IF(B45-A45=0,1,B45-A45)))</f>
        <v/>
      </c>
    </row>
    <row r="46" customFormat="false" ht="15" hidden="false" customHeight="false" outlineLevel="0" collapsed="false">
      <c r="A46" s="25"/>
      <c r="B46" s="28"/>
      <c r="C46" s="26"/>
      <c r="D46" s="25"/>
      <c r="E46" s="27" t="str">
        <f aca="false">IF(OR(A46&lt;1900,B46&lt;1900),"",IF(B46-A46&lt;0,"",IF(B46-A46=0,1,B46-A46)))</f>
        <v/>
      </c>
    </row>
    <row r="47" customFormat="false" ht="15" hidden="false" customHeight="false" outlineLevel="0" collapsed="false">
      <c r="A47" s="20"/>
      <c r="B47" s="21"/>
      <c r="C47" s="22"/>
      <c r="D47" s="20"/>
      <c r="E47" s="27" t="str">
        <f aca="false">IF(OR(A47&lt;1900,B47&lt;1900),"",IF(B47-A47&lt;0,"",IF(B47-A47=0,1,B47-A47)))</f>
        <v/>
      </c>
    </row>
    <row r="48" customFormat="false" ht="15" hidden="false" customHeight="false" outlineLevel="0" collapsed="false">
      <c r="A48" s="25"/>
      <c r="B48" s="28"/>
      <c r="C48" s="26"/>
      <c r="D48" s="25"/>
      <c r="E48" s="27" t="str">
        <f aca="false">IF(OR(A48&lt;1900,B48&lt;1900),"",IF(B48-A48&lt;0,"",IF(B48-A48=0,1,B48-A48)))</f>
        <v/>
      </c>
    </row>
    <row r="49" customFormat="false" ht="15" hidden="false" customHeight="false" outlineLevel="0" collapsed="false">
      <c r="A49" s="20"/>
      <c r="B49" s="21"/>
      <c r="C49" s="22"/>
      <c r="D49" s="20"/>
      <c r="E49" s="27" t="str">
        <f aca="false">IF(OR(A49&lt;1900,B49&lt;1900),"",IF(B49-A49&lt;0,"",IF(B49-A49=0,1,B49-A49)))</f>
        <v/>
      </c>
    </row>
    <row r="50" customFormat="false" ht="15" hidden="false" customHeight="false" outlineLevel="0" collapsed="false">
      <c r="A50" s="25"/>
      <c r="B50" s="28"/>
      <c r="C50" s="26"/>
      <c r="D50" s="25"/>
      <c r="E50" s="27" t="str">
        <f aca="false">IF(OR(A50&lt;1900,B50&lt;1900),"",IF(B50-A50&lt;0,"",IF(B50-A50=0,1,B50-A50)))</f>
        <v/>
      </c>
    </row>
    <row r="51" customFormat="false" ht="15" hidden="false" customHeight="false" outlineLevel="0" collapsed="false">
      <c r="A51" s="20"/>
      <c r="B51" s="21"/>
      <c r="C51" s="22"/>
      <c r="D51" s="20"/>
      <c r="E51" s="27" t="str">
        <f aca="false">IF(OR(A51&lt;1900,B51&lt;1900),"",IF(B51-A51&lt;0,"",IF(B51-A51=0,1,B51-A51)))</f>
        <v/>
      </c>
    </row>
    <row r="52" customFormat="false" ht="15" hidden="false" customHeight="false" outlineLevel="0" collapsed="false">
      <c r="A52" s="25"/>
      <c r="B52" s="28"/>
      <c r="C52" s="26"/>
      <c r="D52" s="25"/>
      <c r="E52" s="27" t="str">
        <f aca="false">IF(OR(A52&lt;1900,B52&lt;1900),"",IF(B52-A52&lt;0,"",IF(B52-A52=0,1,B52-A52)))</f>
        <v/>
      </c>
    </row>
    <row r="53" customFormat="false" ht="15" hidden="false" customHeight="false" outlineLevel="0" collapsed="false">
      <c r="A53" s="20"/>
      <c r="B53" s="21"/>
      <c r="C53" s="22"/>
      <c r="D53" s="20"/>
      <c r="E53" s="27" t="str">
        <f aca="false">IF(OR(A53&lt;1900,B53&lt;1900),"",IF(B53-A53&lt;0,"",IF(B53-A53=0,1,B53-A53)))</f>
        <v/>
      </c>
    </row>
    <row r="54" customFormat="false" ht="15" hidden="false" customHeight="false" outlineLevel="0" collapsed="false">
      <c r="A54" s="25"/>
      <c r="B54" s="28"/>
      <c r="C54" s="26"/>
      <c r="D54" s="25"/>
      <c r="E54" s="27" t="str">
        <f aca="false">IF(OR(A54&lt;1900,B54&lt;1900),"",IF(B54-A54&lt;0,"",IF(B54-A54=0,1,B54-A54)))</f>
        <v/>
      </c>
    </row>
    <row r="55" customFormat="false" ht="15" hidden="false" customHeight="false" outlineLevel="0" collapsed="false">
      <c r="A55" s="20"/>
      <c r="B55" s="21"/>
      <c r="C55" s="22"/>
      <c r="D55" s="20"/>
      <c r="E55" s="27" t="str">
        <f aca="false">IF(OR(A55&lt;1900,B55&lt;1900),"",IF(B55-A55&lt;0,"",IF(B55-A55=0,1,B55-A55)))</f>
        <v/>
      </c>
    </row>
    <row r="56" customFormat="false" ht="15" hidden="false" customHeight="false" outlineLevel="0" collapsed="false">
      <c r="A56" s="25"/>
      <c r="B56" s="28"/>
      <c r="C56" s="26"/>
      <c r="D56" s="25"/>
      <c r="E56" s="27" t="str">
        <f aca="false">IF(OR(A56&lt;1900,B56&lt;1900),"",IF(B56-A56&lt;0,"",IF(B56-A56=0,1,B56-A56)))</f>
        <v/>
      </c>
    </row>
    <row r="57" customFormat="false" ht="15" hidden="false" customHeight="false" outlineLevel="0" collapsed="false">
      <c r="A57" s="20"/>
      <c r="B57" s="21"/>
      <c r="C57" s="22"/>
      <c r="D57" s="20"/>
      <c r="E57" s="27" t="str">
        <f aca="false">IF(OR(A57&lt;1900,B57&lt;1900),"",IF(B57-A57&lt;0,"",IF(B57-A57=0,1,B57-A57)))</f>
        <v/>
      </c>
    </row>
    <row r="58" customFormat="false" ht="15" hidden="false" customHeight="false" outlineLevel="0" collapsed="false">
      <c r="A58" s="25"/>
      <c r="B58" s="28"/>
      <c r="C58" s="26"/>
      <c r="D58" s="25"/>
      <c r="E58" s="27" t="str">
        <f aca="false">IF(OR(A58&lt;1900,B58&lt;1900),"",IF(B58-A58&lt;0,"",IF(B58-A58=0,1,B58-A58)))</f>
        <v/>
      </c>
    </row>
    <row r="59" customFormat="false" ht="15" hidden="false" customHeight="false" outlineLevel="0" collapsed="false">
      <c r="A59" s="20"/>
      <c r="B59" s="21"/>
      <c r="C59" s="22"/>
      <c r="D59" s="20"/>
      <c r="E59" s="27" t="str">
        <f aca="false">IF(OR(A59&lt;1900,B59&lt;1900),"",IF(B59-A59&lt;0,"",IF(B59-A59=0,1,B59-A59)))</f>
        <v/>
      </c>
    </row>
    <row r="60" customFormat="false" ht="15" hidden="false" customHeight="false" outlineLevel="0" collapsed="false">
      <c r="A60" s="25"/>
      <c r="B60" s="28"/>
      <c r="C60" s="26"/>
      <c r="D60" s="25"/>
      <c r="E60" s="27" t="str">
        <f aca="false">IF(OR(A60&lt;1900,B60&lt;1900),"",IF(B60-A60&lt;0,"",IF(B60-A60=0,1,B60-A60)))</f>
        <v/>
      </c>
    </row>
    <row r="61" customFormat="false" ht="15" hidden="false" customHeight="false" outlineLevel="0" collapsed="false">
      <c r="A61" s="20"/>
      <c r="B61" s="21"/>
      <c r="C61" s="22"/>
      <c r="D61" s="20"/>
      <c r="E61" s="27" t="str">
        <f aca="false">IF(OR(A61&lt;1900,B61&lt;1900),"",IF(B61-A61&lt;0,"",IF(B61-A61=0,1,B61-A61)))</f>
        <v/>
      </c>
    </row>
    <row r="62" customFormat="false" ht="15" hidden="false" customHeight="false" outlineLevel="0" collapsed="false">
      <c r="A62" s="25"/>
      <c r="B62" s="28"/>
      <c r="C62" s="26"/>
      <c r="D62" s="25"/>
      <c r="E62" s="27" t="str">
        <f aca="false">IF(OR(A62&lt;1900,B62&lt;1900),"",IF(B62-A62&lt;0,"",IF(B62-A62=0,1,B62-A62)))</f>
        <v/>
      </c>
    </row>
    <row r="63" customFormat="false" ht="15" hidden="false" customHeight="false" outlineLevel="0" collapsed="false">
      <c r="A63" s="20"/>
      <c r="B63" s="21"/>
      <c r="C63" s="22"/>
      <c r="D63" s="20"/>
      <c r="E63" s="27" t="str">
        <f aca="false">IF(OR(A63&lt;1900,B63&lt;1900),"",IF(B63-A63&lt;0,"",IF(B63-A63=0,1,B63-A63)))</f>
        <v/>
      </c>
    </row>
    <row r="64" customFormat="false" ht="15" hidden="false" customHeight="false" outlineLevel="0" collapsed="false">
      <c r="A64" s="25"/>
      <c r="B64" s="28"/>
      <c r="C64" s="26"/>
      <c r="D64" s="25"/>
      <c r="E64" s="27" t="str">
        <f aca="false">IF(OR(A64&lt;1900,B64&lt;1900),"",IF(B64-A64&lt;0,"",IF(B64-A64=0,1,B64-A64)))</f>
        <v/>
      </c>
    </row>
    <row r="65" customFormat="false" ht="15" hidden="false" customHeight="false" outlineLevel="0" collapsed="false">
      <c r="A65" s="20"/>
      <c r="B65" s="21"/>
      <c r="C65" s="22"/>
      <c r="D65" s="20"/>
      <c r="E65" s="27" t="str">
        <f aca="false">IF(OR(A65&lt;1900,B65&lt;1900),"",IF(B65-A65&lt;0,"",IF(B65-A65=0,1,B65-A65)))</f>
        <v/>
      </c>
    </row>
    <row r="66" customFormat="false" ht="15" hidden="false" customHeight="false" outlineLevel="0" collapsed="false">
      <c r="A66" s="25"/>
      <c r="B66" s="28"/>
      <c r="C66" s="26"/>
      <c r="D66" s="25"/>
      <c r="E66" s="27" t="str">
        <f aca="false">IF(OR(A66&lt;1900,B66&lt;1900),"",IF(B66-A66&lt;0,"",IF(B66-A66=0,1,B66-A66)))</f>
        <v/>
      </c>
    </row>
    <row r="67" customFormat="false" ht="15" hidden="false" customHeight="false" outlineLevel="0" collapsed="false">
      <c r="A67" s="20"/>
      <c r="B67" s="21"/>
      <c r="C67" s="22"/>
      <c r="D67" s="20"/>
      <c r="E67" s="27" t="str">
        <f aca="false">IF(OR(A67&lt;1900,B67&lt;1900),"",IF(B67-A67&lt;0,"",IF(B67-A67=0,1,B67-A67)))</f>
        <v/>
      </c>
    </row>
    <row r="68" customFormat="false" ht="15" hidden="false" customHeight="false" outlineLevel="0" collapsed="false">
      <c r="A68" s="25"/>
      <c r="B68" s="28"/>
      <c r="C68" s="26"/>
      <c r="D68" s="25"/>
      <c r="E68" s="27" t="str">
        <f aca="false">IF(OR(A68&lt;1900,B68&lt;1900),"",IF(B68-A68&lt;0,"",IF(B68-A68=0,1,B68-A68)))</f>
        <v/>
      </c>
    </row>
    <row r="69" customFormat="false" ht="15" hidden="false" customHeight="false" outlineLevel="0" collapsed="false">
      <c r="A69" s="20"/>
      <c r="B69" s="21"/>
      <c r="C69" s="22"/>
      <c r="D69" s="20"/>
      <c r="E69" s="27" t="str">
        <f aca="false">IF(OR(A69&lt;1900,B69&lt;1900),"",IF(B69-A69&lt;0,"",IF(B69-A69=0,1,B69-A69)))</f>
        <v/>
      </c>
    </row>
    <row r="70" customFormat="false" ht="15" hidden="false" customHeight="false" outlineLevel="0" collapsed="false">
      <c r="A70" s="25"/>
      <c r="B70" s="28"/>
      <c r="C70" s="26"/>
      <c r="D70" s="25"/>
      <c r="E70" s="27" t="str">
        <f aca="false">IF(OR(A70&lt;1900,B70&lt;1900),"",IF(B70-A70&lt;0,"",IF(B70-A70=0,1,B70-A70)))</f>
        <v/>
      </c>
    </row>
    <row r="71" customFormat="false" ht="15" hidden="false" customHeight="false" outlineLevel="0" collapsed="false">
      <c r="A71" s="20"/>
      <c r="B71" s="21"/>
      <c r="C71" s="22"/>
      <c r="D71" s="20"/>
      <c r="E71" s="27" t="str">
        <f aca="false">IF(OR(A71&lt;1900,B71&lt;1900),"",IF(B71-A71&lt;0,"",IF(B71-A71=0,1,B71-A71)))</f>
        <v/>
      </c>
    </row>
    <row r="72" customFormat="false" ht="15" hidden="false" customHeight="false" outlineLevel="0" collapsed="false">
      <c r="A72" s="25"/>
      <c r="B72" s="28"/>
      <c r="C72" s="26"/>
      <c r="D72" s="25"/>
      <c r="E72" s="27" t="str">
        <f aca="false">IF(OR(A72&lt;1900,B72&lt;1900),"",IF(B72-A72&lt;0,"",IF(B72-A72=0,1,B72-A72)))</f>
        <v/>
      </c>
    </row>
    <row r="73" customFormat="false" ht="15" hidden="false" customHeight="false" outlineLevel="0" collapsed="false">
      <c r="A73" s="20"/>
      <c r="B73" s="21"/>
      <c r="C73" s="22"/>
      <c r="D73" s="20"/>
      <c r="E73" s="27" t="str">
        <f aca="false">IF(OR(A73&lt;1900,B73&lt;1900),"",IF(B73-A73&lt;0,"",IF(B73-A73=0,1,B73-A73)))</f>
        <v/>
      </c>
    </row>
    <row r="74" customFormat="false" ht="15" hidden="false" customHeight="false" outlineLevel="0" collapsed="false">
      <c r="A74" s="25"/>
      <c r="B74" s="28"/>
      <c r="C74" s="26"/>
      <c r="D74" s="25"/>
      <c r="E74" s="27" t="str">
        <f aca="false">IF(OR(A74&lt;1900,B74&lt;1900),"",IF(B74-A74&lt;0,"",IF(B74-A74=0,1,B74-A74)))</f>
        <v/>
      </c>
    </row>
    <row r="75" customFormat="false" ht="15" hidden="false" customHeight="false" outlineLevel="0" collapsed="false">
      <c r="A75" s="20"/>
      <c r="B75" s="21"/>
      <c r="C75" s="22"/>
      <c r="D75" s="20"/>
      <c r="E75" s="27" t="str">
        <f aca="false">IF(OR(A75&lt;1900,B75&lt;1900),"",IF(B75-A75&lt;0,"",IF(B75-A75=0,1,B75-A75)))</f>
        <v/>
      </c>
    </row>
    <row r="76" customFormat="false" ht="15" hidden="false" customHeight="false" outlineLevel="0" collapsed="false">
      <c r="A76" s="25"/>
      <c r="B76" s="28"/>
      <c r="C76" s="26"/>
      <c r="D76" s="25"/>
      <c r="E76" s="27" t="str">
        <f aca="false">IF(OR(A76&lt;1900,B76&lt;1900),"",IF(B76-A76&lt;0,"",IF(B76-A76=0,1,B76-A76)))</f>
        <v/>
      </c>
    </row>
    <row r="77" customFormat="false" ht="15" hidden="false" customHeight="false" outlineLevel="0" collapsed="false">
      <c r="A77" s="20"/>
      <c r="B77" s="21"/>
      <c r="C77" s="22"/>
      <c r="D77" s="20"/>
      <c r="E77" s="27" t="str">
        <f aca="false">IF(OR(A77&lt;1900,B77&lt;1900),"",IF(B77-A77&lt;0,"",IF(B77-A77=0,1,B77-A77)))</f>
        <v/>
      </c>
    </row>
    <row r="78" customFormat="false" ht="15" hidden="false" customHeight="false" outlineLevel="0" collapsed="false">
      <c r="A78" s="25"/>
      <c r="B78" s="28"/>
      <c r="C78" s="26"/>
      <c r="D78" s="25"/>
      <c r="E78" s="27" t="str">
        <f aca="false">IF(OR(A78&lt;1900,B78&lt;1900),"",IF(B78-A78&lt;0,"",IF(B78-A78=0,1,B78-A78)))</f>
        <v/>
      </c>
    </row>
    <row r="79" customFormat="false" ht="15" hidden="false" customHeight="false" outlineLevel="0" collapsed="false">
      <c r="A79" s="20"/>
      <c r="B79" s="21"/>
      <c r="C79" s="22"/>
      <c r="D79" s="20"/>
      <c r="E79" s="27" t="str">
        <f aca="false">IF(OR(A79&lt;1900,B79&lt;1900),"",IF(B79-A79&lt;0,"",IF(B79-A79=0,1,B79-A79)))</f>
        <v/>
      </c>
    </row>
    <row r="80" customFormat="false" ht="15" hidden="false" customHeight="false" outlineLevel="0" collapsed="false">
      <c r="A80" s="25"/>
      <c r="B80" s="28"/>
      <c r="C80" s="26"/>
      <c r="D80" s="25"/>
      <c r="E80" s="27" t="str">
        <f aca="false">IF(OR(A80&lt;1900,B80&lt;1900),"",IF(B80-A80&lt;0,"",IF(B80-A80=0,1,B80-A80)))</f>
        <v/>
      </c>
    </row>
    <row r="81" customFormat="false" ht="15" hidden="false" customHeight="false" outlineLevel="0" collapsed="false">
      <c r="A81" s="20"/>
      <c r="B81" s="21"/>
      <c r="C81" s="22"/>
      <c r="D81" s="20"/>
      <c r="E81" s="27" t="str">
        <f aca="false">IF(OR(A81&lt;1900,B81&lt;1900),"",IF(B81-A81&lt;0,"",IF(B81-A81=0,1,B81-A81)))</f>
        <v/>
      </c>
    </row>
    <row r="82" customFormat="false" ht="15" hidden="false" customHeight="false" outlineLevel="0" collapsed="false">
      <c r="A82" s="25"/>
      <c r="B82" s="28"/>
      <c r="C82" s="26"/>
      <c r="D82" s="25"/>
      <c r="E82" s="27" t="str">
        <f aca="false">IF(OR(A82&lt;1900,B82&lt;1900),"",IF(B82-A82&lt;0,"",IF(B82-A82=0,1,B82-A82)))</f>
        <v/>
      </c>
    </row>
    <row r="83" customFormat="false" ht="15" hidden="false" customHeight="false" outlineLevel="0" collapsed="false">
      <c r="A83" s="20"/>
      <c r="B83" s="21"/>
      <c r="C83" s="22"/>
      <c r="D83" s="20"/>
      <c r="E83" s="27" t="str">
        <f aca="false">IF(OR(A83&lt;1900,B83&lt;1900),"",IF(B83-A83&lt;0,"",IF(B83-A83=0,1,B83-A83)))</f>
        <v/>
      </c>
    </row>
    <row r="84" customFormat="false" ht="15" hidden="false" customHeight="false" outlineLevel="0" collapsed="false">
      <c r="A84" s="25"/>
      <c r="B84" s="28"/>
      <c r="C84" s="26"/>
      <c r="D84" s="25"/>
      <c r="E84" s="27" t="str">
        <f aca="false">IF(OR(A84&lt;1900,B84&lt;1900),"",IF(B84-A84&lt;0,"",IF(B84-A84=0,1,B84-A84)))</f>
        <v/>
      </c>
    </row>
    <row r="85" customFormat="false" ht="15" hidden="false" customHeight="false" outlineLevel="0" collapsed="false">
      <c r="A85" s="20"/>
      <c r="B85" s="21"/>
      <c r="C85" s="22"/>
      <c r="D85" s="20"/>
      <c r="E85" s="27" t="str">
        <f aca="false">IF(OR(A85&lt;1900,B85&lt;1900),"",IF(B85-A85&lt;0,"",IF(B85-A85=0,1,B85-A85)))</f>
        <v/>
      </c>
    </row>
    <row r="86" customFormat="false" ht="15" hidden="false" customHeight="false" outlineLevel="0" collapsed="false">
      <c r="A86" s="25"/>
      <c r="B86" s="28"/>
      <c r="C86" s="26"/>
      <c r="D86" s="25"/>
      <c r="E86" s="27" t="str">
        <f aca="false">IF(OR(A86&lt;1900,B86&lt;1900),"",IF(B86-A86&lt;0,"",IF(B86-A86=0,1,B86-A86)))</f>
        <v/>
      </c>
    </row>
    <row r="87" customFormat="false" ht="15" hidden="false" customHeight="false" outlineLevel="0" collapsed="false">
      <c r="A87" s="20"/>
      <c r="B87" s="21"/>
      <c r="C87" s="22"/>
      <c r="D87" s="20"/>
      <c r="E87" s="27" t="str">
        <f aca="false">IF(OR(A87&lt;1900,B87&lt;1900),"",IF(B87-A87&lt;0,"",IF(B87-A87=0,1,B87-A87)))</f>
        <v/>
      </c>
    </row>
    <row r="88" customFormat="false" ht="15" hidden="false" customHeight="false" outlineLevel="0" collapsed="false">
      <c r="A88" s="25"/>
      <c r="B88" s="28"/>
      <c r="C88" s="26"/>
      <c r="D88" s="25"/>
      <c r="E88" s="27" t="str">
        <f aca="false">IF(OR(A88&lt;1900,B88&lt;1900),"",IF(B88-A88&lt;0,"",IF(B88-A88=0,1,B88-A88)))</f>
        <v/>
      </c>
    </row>
    <row r="89" customFormat="false" ht="15.75" hidden="false" customHeight="false" outlineLevel="0" collapsed="false">
      <c r="A89" s="29"/>
      <c r="B89" s="30"/>
      <c r="C89" s="31"/>
      <c r="D89" s="29"/>
      <c r="E89" s="32" t="str">
        <f aca="false">IF(OR(A89&lt;1900,B89&lt;1900),"",IF(B89-A89&lt;0,"",IF(B89-A89=0,1,B89-A89)))</f>
        <v/>
      </c>
    </row>
  </sheetData>
  <sheetProtection sheet="true" password="cf0f" selectLockedCells="true"/>
  <mergeCells count="11">
    <mergeCell ref="B1:C1"/>
    <mergeCell ref="E2:E3"/>
    <mergeCell ref="A3:C3"/>
    <mergeCell ref="A4:D4"/>
    <mergeCell ref="A6:D6"/>
    <mergeCell ref="A7:D7"/>
    <mergeCell ref="A8:D8"/>
    <mergeCell ref="A9:D9"/>
    <mergeCell ref="A11:B11"/>
    <mergeCell ref="C11:C12"/>
    <mergeCell ref="D11:D12"/>
  </mergeCells>
  <printOptions headings="false" gridLines="false" gridLinesSet="true" horizontalCentered="false" verticalCentered="false"/>
  <pageMargins left="0.39375" right="0.39375" top="0.393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99.99"/>
  </cols>
  <sheetData>
    <row r="1" customFormat="false" ht="35.25" hidden="false" customHeight="true" outlineLevel="0" collapsed="false">
      <c r="A1" s="33" t="s">
        <v>23</v>
      </c>
    </row>
    <row r="2" customFormat="false" ht="48.75" hidden="false" customHeight="true" outlineLevel="0" collapsed="false">
      <c r="A2" s="34" t="s">
        <v>24</v>
      </c>
    </row>
    <row r="3" customFormat="false" ht="64.5" hidden="false" customHeight="true" outlineLevel="0" collapsed="false">
      <c r="A3" s="35" t="s">
        <v>25</v>
      </c>
    </row>
    <row r="4" customFormat="false" ht="48" hidden="false" customHeight="true" outlineLevel="0" collapsed="false">
      <c r="A4" s="34" t="s">
        <v>26</v>
      </c>
    </row>
    <row r="5" customFormat="false" ht="82.5" hidden="false" customHeight="true" outlineLevel="0" collapsed="false">
      <c r="A5" s="34" t="s">
        <v>27</v>
      </c>
    </row>
    <row r="6" customFormat="false" ht="100.5" hidden="false" customHeight="true" outlineLevel="0" collapsed="false">
      <c r="A6" s="34" t="s">
        <v>28</v>
      </c>
    </row>
    <row r="7" customFormat="false" ht="38.25" hidden="false" customHeight="true" outlineLevel="0" collapsed="false">
      <c r="A7" s="36" t="s">
        <v>29</v>
      </c>
    </row>
    <row r="8" customFormat="false" ht="64.5" hidden="false" customHeight="true" outlineLevel="0" collapsed="false">
      <c r="A8" s="34" t="s">
        <v>30</v>
      </c>
    </row>
    <row r="9" customFormat="false" ht="61.5" hidden="false" customHeight="true" outlineLevel="0" collapsed="false">
      <c r="A9" s="34" t="s">
        <v>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08:58:27Z</dcterms:created>
  <dc:creator>Freunde von Computer</dc:creator>
  <dc:description/>
  <dc:language>en-US</dc:language>
  <cp:lastModifiedBy>FvC</cp:lastModifiedBy>
  <cp:lastPrinted>2012-12-11T21:07:38Z</cp:lastPrinted>
  <dcterms:modified xsi:type="dcterms:W3CDTF">2013-02-03T00:01:14Z</dcterms:modified>
  <cp:revision>0</cp:revision>
  <dc:subject/>
  <dc:title/>
</cp:coreProperties>
</file>